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r.                   crt.</t>
  </si>
  <si>
    <t xml:space="preserve">AMBULATORIUL</t>
  </si>
  <si>
    <t xml:space="preserve">SEMESTRUL I 2021</t>
  </si>
  <si>
    <t xml:space="preserve">IULIE </t>
  </si>
  <si>
    <t xml:space="preserve">AUGUST 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9" colorId="64" zoomScale="93" zoomScaleNormal="100" zoomScalePageLayoutView="93" workbookViewId="0">
      <pane xSplit="2" ySplit="0" topLeftCell="C1" activePane="topRight" state="frozen"/>
      <selection pane="topLeft" activeCell="A19" activeCellId="0" sqref="A19"/>
      <selection pane="topRight" activeCell="H36" activeCellId="0" sqref="H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87"/>
    <col collapsed="false" customWidth="true" hidden="false" outlineLevel="0" max="4" min="4" style="3" width="14.43"/>
    <col collapsed="false" customWidth="true" hidden="false" outlineLevel="0" max="5" min="5" style="3" width="15.1"/>
    <col collapsed="false" customWidth="true" hidden="false" outlineLevel="0" max="6" min="6" style="3" width="14.43"/>
    <col collapsed="false" customWidth="true" hidden="false" outlineLevel="0" max="7" min="7" style="3" width="15.87"/>
    <col collapsed="false" customWidth="true" hidden="false" outlineLevel="0" max="8" min="8" style="3" width="14.1"/>
    <col collapsed="false" customWidth="true" hidden="false" outlineLevel="0" max="9" min="9" style="3" width="13.55"/>
    <col collapsed="false" customWidth="false" hidden="false" outlineLevel="0" max="257" min="10" style="3" width="8.87"/>
  </cols>
  <sheetData>
    <row r="1" s="10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</row>
    <row r="2" s="10" customFormat="true" ht="48.75" hidden="false" customHeight="true" outlineLevel="0" collapsed="false">
      <c r="A2" s="4"/>
      <c r="B2" s="5"/>
      <c r="C2" s="6"/>
      <c r="D2" s="7"/>
      <c r="E2" s="8"/>
      <c r="F2" s="8"/>
      <c r="G2" s="8"/>
      <c r="H2" s="9"/>
      <c r="I2" s="9"/>
    </row>
    <row r="3" customFormat="false" ht="21" hidden="false" customHeight="true" outlineLevel="0" collapsed="false">
      <c r="A3" s="11" t="n">
        <v>1</v>
      </c>
      <c r="B3" s="12" t="s">
        <v>9</v>
      </c>
      <c r="C3" s="13" t="n">
        <v>147864.5</v>
      </c>
      <c r="D3" s="14" t="n">
        <v>23425.5</v>
      </c>
      <c r="E3" s="15" t="n">
        <v>21336</v>
      </c>
      <c r="F3" s="15" t="n">
        <v>21525</v>
      </c>
      <c r="G3" s="15" t="n">
        <v>24996</v>
      </c>
      <c r="H3" s="15" t="n">
        <v>25165.67</v>
      </c>
      <c r="I3" s="15" t="n">
        <v>5398.2</v>
      </c>
    </row>
    <row r="4" customFormat="false" ht="24" hidden="false" customHeight="true" outlineLevel="0" collapsed="false">
      <c r="A4" s="16" t="n">
        <v>2</v>
      </c>
      <c r="B4" s="17" t="s">
        <v>10</v>
      </c>
      <c r="C4" s="18" t="n">
        <v>0</v>
      </c>
      <c r="D4" s="19" t="n">
        <v>0</v>
      </c>
      <c r="E4" s="20" t="n">
        <v>16910</v>
      </c>
      <c r="F4" s="20" t="n">
        <v>17054</v>
      </c>
      <c r="G4" s="20" t="n">
        <v>17925</v>
      </c>
      <c r="H4" s="20" t="n">
        <v>17483.55</v>
      </c>
      <c r="I4" s="20" t="n">
        <v>3341.31</v>
      </c>
    </row>
    <row r="5" customFormat="false" ht="27" hidden="false" customHeight="true" outlineLevel="0" collapsed="false">
      <c r="A5" s="11" t="n">
        <v>3</v>
      </c>
      <c r="B5" s="12" t="s">
        <v>11</v>
      </c>
      <c r="C5" s="18" t="n">
        <v>227901.5</v>
      </c>
      <c r="D5" s="19" t="n">
        <v>39746</v>
      </c>
      <c r="E5" s="20" t="n">
        <v>40971</v>
      </c>
      <c r="F5" s="20" t="n">
        <v>41358</v>
      </c>
      <c r="G5" s="20" t="n">
        <v>47887</v>
      </c>
      <c r="H5" s="20" t="n">
        <v>47941.24</v>
      </c>
      <c r="I5" s="20" t="n">
        <v>10100</v>
      </c>
    </row>
    <row r="6" customFormat="false" ht="21" hidden="false" customHeight="true" outlineLevel="0" collapsed="false">
      <c r="A6" s="16" t="n">
        <v>4</v>
      </c>
      <c r="B6" s="12" t="s">
        <v>12</v>
      </c>
      <c r="C6" s="18" t="n">
        <v>172553</v>
      </c>
      <c r="D6" s="19" t="n">
        <v>30346</v>
      </c>
      <c r="E6" s="20" t="n">
        <v>26568</v>
      </c>
      <c r="F6" s="20" t="n">
        <v>26601</v>
      </c>
      <c r="G6" s="20" t="n">
        <v>28427</v>
      </c>
      <c r="H6" s="20" t="n">
        <v>29074.96</v>
      </c>
      <c r="I6" s="20" t="n">
        <v>6682.57</v>
      </c>
    </row>
    <row r="7" customFormat="false" ht="21" hidden="false" customHeight="true" outlineLevel="0" collapsed="false">
      <c r="A7" s="11" t="n">
        <v>5</v>
      </c>
      <c r="B7" s="12" t="s">
        <v>13</v>
      </c>
      <c r="C7" s="18" t="n">
        <v>139636.5</v>
      </c>
      <c r="D7" s="19" t="n">
        <v>23478</v>
      </c>
      <c r="E7" s="20" t="n">
        <v>17228</v>
      </c>
      <c r="F7" s="20" t="n">
        <v>17412</v>
      </c>
      <c r="G7" s="20" t="n">
        <v>20298</v>
      </c>
      <c r="H7" s="20" t="n">
        <v>20619.42</v>
      </c>
      <c r="I7" s="20" t="n">
        <v>4523.91</v>
      </c>
    </row>
    <row r="8" customFormat="false" ht="21" hidden="false" customHeight="true" outlineLevel="0" collapsed="false">
      <c r="A8" s="16" t="n">
        <v>6</v>
      </c>
      <c r="B8" s="12" t="s">
        <v>14</v>
      </c>
      <c r="C8" s="18" t="n">
        <v>174504.5</v>
      </c>
      <c r="D8" s="19" t="n">
        <v>34028</v>
      </c>
      <c r="E8" s="20" t="n">
        <v>28162.5</v>
      </c>
      <c r="F8" s="20" t="n">
        <v>28168.5</v>
      </c>
      <c r="G8" s="20" t="n">
        <v>27305</v>
      </c>
      <c r="H8" s="20" t="n">
        <v>32940.27</v>
      </c>
      <c r="I8" s="20" t="n">
        <v>7241.39</v>
      </c>
    </row>
    <row r="9" customFormat="false" ht="24" hidden="false" customHeight="true" outlineLevel="0" collapsed="false">
      <c r="A9" s="11" t="n">
        <v>7</v>
      </c>
      <c r="B9" s="12" t="s">
        <v>15</v>
      </c>
      <c r="C9" s="18" t="n">
        <v>73640</v>
      </c>
      <c r="D9" s="19" t="n">
        <v>12238</v>
      </c>
      <c r="E9" s="20" t="n">
        <v>8880</v>
      </c>
      <c r="F9" s="20" t="n">
        <v>8925</v>
      </c>
      <c r="G9" s="20" t="n">
        <v>10450</v>
      </c>
      <c r="H9" s="20" t="n">
        <v>10664.69</v>
      </c>
      <c r="I9" s="20" t="n">
        <v>2369.41</v>
      </c>
    </row>
    <row r="10" customFormat="false" ht="26.4" hidden="false" customHeight="true" outlineLevel="0" collapsed="false">
      <c r="A10" s="16" t="n">
        <v>8</v>
      </c>
      <c r="B10" s="12" t="s">
        <v>16</v>
      </c>
      <c r="C10" s="18" t="n">
        <v>117881.5</v>
      </c>
      <c r="D10" s="19" t="n">
        <v>18956</v>
      </c>
      <c r="E10" s="20" t="n">
        <v>17852</v>
      </c>
      <c r="F10" s="20" t="n">
        <v>18032</v>
      </c>
      <c r="G10" s="20" t="n">
        <v>20916</v>
      </c>
      <c r="H10" s="20" t="n">
        <v>21019.74</v>
      </c>
      <c r="I10" s="20" t="n">
        <v>4481.3</v>
      </c>
    </row>
    <row r="11" customFormat="false" ht="21" hidden="false" customHeight="true" outlineLevel="0" collapsed="false">
      <c r="A11" s="11" t="n">
        <v>9</v>
      </c>
      <c r="B11" s="21" t="s">
        <v>17</v>
      </c>
      <c r="C11" s="18" t="n">
        <v>210411</v>
      </c>
      <c r="D11" s="19" t="n">
        <v>36640</v>
      </c>
      <c r="E11" s="20" t="n">
        <v>36100.5</v>
      </c>
      <c r="F11" s="20" t="n">
        <v>36417.5</v>
      </c>
      <c r="G11" s="20" t="n">
        <v>42239</v>
      </c>
      <c r="H11" s="20" t="n">
        <v>42344.88</v>
      </c>
      <c r="I11" s="20" t="n">
        <v>8963.39</v>
      </c>
    </row>
    <row r="12" customFormat="false" ht="21" hidden="false" customHeight="true" outlineLevel="0" collapsed="false">
      <c r="A12" s="16" t="n">
        <v>10</v>
      </c>
      <c r="B12" s="12" t="s">
        <v>18</v>
      </c>
      <c r="C12" s="18" t="n">
        <v>80546</v>
      </c>
      <c r="D12" s="19" t="n">
        <v>13182</v>
      </c>
      <c r="E12" s="20" t="n">
        <v>11676</v>
      </c>
      <c r="F12" s="20" t="n">
        <v>11774</v>
      </c>
      <c r="G12" s="20" t="n">
        <v>13696</v>
      </c>
      <c r="H12" s="20" t="n">
        <v>14427.18</v>
      </c>
      <c r="I12" s="20" t="n">
        <v>3532.89</v>
      </c>
    </row>
    <row r="13" customFormat="false" ht="21" hidden="false" customHeight="true" outlineLevel="0" collapsed="false">
      <c r="A13" s="11" t="n">
        <v>11</v>
      </c>
      <c r="B13" s="21" t="s">
        <v>19</v>
      </c>
      <c r="C13" s="18" t="n">
        <v>156716.5</v>
      </c>
      <c r="D13" s="19" t="n">
        <v>23959</v>
      </c>
      <c r="E13" s="20" t="n">
        <v>24784</v>
      </c>
      <c r="F13" s="20" t="n">
        <v>25747</v>
      </c>
      <c r="G13" s="20" t="n">
        <v>27868</v>
      </c>
      <c r="H13" s="20" t="n">
        <v>28064.83</v>
      </c>
      <c r="I13" s="20" t="n">
        <v>4057.28</v>
      </c>
    </row>
    <row r="14" customFormat="false" ht="21" hidden="false" customHeight="true" outlineLevel="0" collapsed="false">
      <c r="A14" s="16" t="n">
        <v>12</v>
      </c>
      <c r="B14" s="22" t="s">
        <v>20</v>
      </c>
      <c r="C14" s="18" t="n">
        <v>165932</v>
      </c>
      <c r="D14" s="19" t="n">
        <v>30044</v>
      </c>
      <c r="E14" s="20" t="n">
        <v>31152</v>
      </c>
      <c r="F14" s="20" t="n">
        <v>30204</v>
      </c>
      <c r="G14" s="20" t="n">
        <v>35044</v>
      </c>
      <c r="H14" s="20" t="n">
        <v>35183.13</v>
      </c>
      <c r="I14" s="20" t="n">
        <v>7473.55</v>
      </c>
    </row>
    <row r="15" s="23" customFormat="true" ht="21" hidden="false" customHeight="true" outlineLevel="0" collapsed="false">
      <c r="A15" s="11" t="n">
        <v>13</v>
      </c>
      <c r="B15" s="22" t="s">
        <v>21</v>
      </c>
      <c r="C15" s="18" t="n">
        <v>139562</v>
      </c>
      <c r="D15" s="19" t="n">
        <v>25478</v>
      </c>
      <c r="E15" s="20" t="n">
        <v>20195.5</v>
      </c>
      <c r="F15" s="20" t="n">
        <v>22934</v>
      </c>
      <c r="G15" s="20" t="n">
        <v>25212</v>
      </c>
      <c r="H15" s="20" t="n">
        <v>25475.01</v>
      </c>
      <c r="I15" s="20" t="n">
        <v>5525.35</v>
      </c>
    </row>
    <row r="16" customFormat="false" ht="21" hidden="false" customHeight="true" outlineLevel="0" collapsed="false">
      <c r="A16" s="16" t="n">
        <v>14</v>
      </c>
      <c r="B16" s="12" t="s">
        <v>22</v>
      </c>
      <c r="C16" s="18" t="n">
        <v>123937</v>
      </c>
      <c r="D16" s="19" t="n">
        <v>24303.5</v>
      </c>
      <c r="E16" s="20" t="n">
        <v>19331</v>
      </c>
      <c r="F16" s="20" t="n">
        <v>19978.5</v>
      </c>
      <c r="G16" s="20" t="n">
        <v>21402.5</v>
      </c>
      <c r="H16" s="20" t="n">
        <v>23361.62</v>
      </c>
      <c r="I16" s="20" t="n">
        <v>5016.35</v>
      </c>
    </row>
    <row r="17" customFormat="false" ht="21" hidden="false" customHeight="true" outlineLevel="0" collapsed="false">
      <c r="A17" s="11" t="n">
        <v>15</v>
      </c>
      <c r="B17" s="21" t="s">
        <v>23</v>
      </c>
      <c r="C17" s="18" t="n">
        <v>77088</v>
      </c>
      <c r="D17" s="19" t="n">
        <v>15090</v>
      </c>
      <c r="E17" s="20" t="n">
        <v>11208</v>
      </c>
      <c r="F17" s="20" t="n">
        <v>11616</v>
      </c>
      <c r="G17" s="20" t="n">
        <v>13836</v>
      </c>
      <c r="H17" s="20" t="n">
        <v>13747.62</v>
      </c>
      <c r="I17" s="20" t="n">
        <v>3045.32</v>
      </c>
    </row>
    <row r="18" s="23" customFormat="true" ht="20.4" hidden="false" customHeight="true" outlineLevel="0" collapsed="false">
      <c r="A18" s="16" t="n">
        <v>16</v>
      </c>
      <c r="B18" s="24" t="s">
        <v>24</v>
      </c>
      <c r="C18" s="18" t="n">
        <v>0</v>
      </c>
      <c r="D18" s="19" t="n">
        <v>0</v>
      </c>
      <c r="E18" s="20" t="n">
        <v>11950</v>
      </c>
      <c r="F18" s="20" t="n">
        <v>12064</v>
      </c>
      <c r="G18" s="20" t="n">
        <v>12724</v>
      </c>
      <c r="H18" s="20" t="n">
        <v>12350.96</v>
      </c>
      <c r="I18" s="20" t="n">
        <v>2327.38</v>
      </c>
    </row>
    <row r="19" customFormat="false" ht="21" hidden="false" customHeight="true" outlineLevel="0" collapsed="false">
      <c r="A19" s="11" t="n">
        <v>17</v>
      </c>
      <c r="B19" s="21" t="s">
        <v>25</v>
      </c>
      <c r="C19" s="18" t="n">
        <v>-9.09494701772928E-013</v>
      </c>
      <c r="D19" s="19" t="n">
        <v>0</v>
      </c>
      <c r="E19" s="20" t="n">
        <v>2400</v>
      </c>
      <c r="F19" s="20" t="n">
        <v>3954</v>
      </c>
      <c r="G19" s="20" t="n">
        <v>3756</v>
      </c>
      <c r="H19" s="20" t="n">
        <v>6214.96</v>
      </c>
      <c r="I19" s="20" t="n">
        <v>1186.39</v>
      </c>
    </row>
    <row r="20" customFormat="false" ht="21" hidden="false" customHeight="true" outlineLevel="0" collapsed="false">
      <c r="A20" s="16" t="n">
        <v>18</v>
      </c>
      <c r="B20" s="25" t="s">
        <v>26</v>
      </c>
      <c r="C20" s="18" t="n">
        <v>145870</v>
      </c>
      <c r="D20" s="19" t="n">
        <v>19470</v>
      </c>
      <c r="E20" s="20" t="n">
        <v>28132</v>
      </c>
      <c r="F20" s="20" t="n">
        <v>23778</v>
      </c>
      <c r="G20" s="20" t="n">
        <v>26166</v>
      </c>
      <c r="H20" s="20" t="n">
        <v>27774.06</v>
      </c>
      <c r="I20" s="20" t="n">
        <v>5886.96</v>
      </c>
    </row>
    <row r="21" customFormat="false" ht="21" hidden="false" customHeight="true" outlineLevel="0" collapsed="false">
      <c r="A21" s="11" t="n">
        <v>19</v>
      </c>
      <c r="B21" s="12" t="s">
        <v>27</v>
      </c>
      <c r="C21" s="18" t="n">
        <v>228290</v>
      </c>
      <c r="D21" s="19" t="n">
        <v>39738</v>
      </c>
      <c r="E21" s="20" t="n">
        <v>42174</v>
      </c>
      <c r="F21" s="20" t="n">
        <v>39936</v>
      </c>
      <c r="G21" s="20" t="n">
        <v>34676</v>
      </c>
      <c r="H21" s="20" t="n">
        <v>41285.83</v>
      </c>
      <c r="I21" s="20" t="n">
        <v>9345.93</v>
      </c>
    </row>
    <row r="22" customFormat="false" ht="21" hidden="false" customHeight="true" outlineLevel="0" collapsed="false">
      <c r="A22" s="16" t="n">
        <v>20</v>
      </c>
      <c r="B22" s="12" t="s">
        <v>28</v>
      </c>
      <c r="C22" s="18" t="n">
        <v>131468</v>
      </c>
      <c r="D22" s="19" t="n">
        <v>23926</v>
      </c>
      <c r="E22" s="20" t="n">
        <v>21714</v>
      </c>
      <c r="F22" s="20" t="n">
        <v>22254</v>
      </c>
      <c r="G22" s="20" t="n">
        <v>24438</v>
      </c>
      <c r="H22" s="20" t="n">
        <v>25956.31</v>
      </c>
      <c r="I22" s="20" t="n">
        <v>5495.26</v>
      </c>
    </row>
    <row r="23" customFormat="false" ht="21" hidden="false" customHeight="true" outlineLevel="0" collapsed="false">
      <c r="A23" s="11" t="n">
        <v>21</v>
      </c>
      <c r="B23" s="12" t="s">
        <v>29</v>
      </c>
      <c r="C23" s="18" t="n">
        <v>174863</v>
      </c>
      <c r="D23" s="19" t="n">
        <v>28315</v>
      </c>
      <c r="E23" s="20" t="n">
        <v>26775.5</v>
      </c>
      <c r="F23" s="20" t="n">
        <v>26544.5</v>
      </c>
      <c r="G23" s="20" t="n">
        <v>29526</v>
      </c>
      <c r="H23" s="20" t="n">
        <v>31438.73</v>
      </c>
      <c r="I23" s="20" t="n">
        <v>6710.44</v>
      </c>
    </row>
    <row r="24" customFormat="false" ht="21" hidden="false" customHeight="true" outlineLevel="0" collapsed="false">
      <c r="A24" s="16" t="n">
        <v>22</v>
      </c>
      <c r="B24" s="12" t="s">
        <v>30</v>
      </c>
      <c r="C24" s="18" t="n">
        <v>140702</v>
      </c>
      <c r="D24" s="19" t="n">
        <v>27360</v>
      </c>
      <c r="E24" s="20" t="n">
        <v>30402</v>
      </c>
      <c r="F24" s="20" t="n">
        <v>30604</v>
      </c>
      <c r="G24" s="20" t="n">
        <v>32964</v>
      </c>
      <c r="H24" s="20" t="n">
        <v>32965.87</v>
      </c>
      <c r="I24" s="20" t="n">
        <v>7381.72</v>
      </c>
    </row>
    <row r="25" customFormat="false" ht="24.75" hidden="false" customHeight="true" outlineLevel="0" collapsed="false">
      <c r="A25" s="11" t="n">
        <v>23</v>
      </c>
      <c r="B25" s="17" t="s">
        <v>31</v>
      </c>
      <c r="C25" s="18" t="n">
        <v>0</v>
      </c>
      <c r="D25" s="19" t="n">
        <v>0</v>
      </c>
      <c r="E25" s="20" t="n">
        <v>22798</v>
      </c>
      <c r="F25" s="20" t="n">
        <v>32845</v>
      </c>
      <c r="G25" s="20" t="n">
        <v>31691.5</v>
      </c>
      <c r="H25" s="20" t="n">
        <v>30358.88</v>
      </c>
      <c r="I25" s="20" t="n">
        <v>5470.93</v>
      </c>
    </row>
    <row r="26" customFormat="false" ht="24.75" hidden="false" customHeight="true" outlineLevel="0" collapsed="false">
      <c r="A26" s="16" t="n">
        <v>24</v>
      </c>
      <c r="B26" s="12" t="s">
        <v>32</v>
      </c>
      <c r="C26" s="18" t="n">
        <v>61761</v>
      </c>
      <c r="D26" s="19" t="n">
        <v>14961</v>
      </c>
      <c r="E26" s="20" t="n">
        <v>13233</v>
      </c>
      <c r="F26" s="20" t="n">
        <v>11537</v>
      </c>
      <c r="G26" s="20" t="n">
        <v>7509</v>
      </c>
      <c r="H26" s="20" t="n">
        <v>12505.07</v>
      </c>
      <c r="I26" s="20" t="n">
        <v>2857.74</v>
      </c>
    </row>
    <row r="27" customFormat="false" ht="27.6" hidden="false" customHeight="true" outlineLevel="0" collapsed="false">
      <c r="A27" s="11" t="n">
        <v>25</v>
      </c>
      <c r="B27" s="12" t="s">
        <v>33</v>
      </c>
      <c r="C27" s="18" t="n">
        <v>173289.5</v>
      </c>
      <c r="D27" s="19" t="n">
        <v>29998.5</v>
      </c>
      <c r="E27" s="20" t="n">
        <v>32794.5</v>
      </c>
      <c r="F27" s="20" t="n">
        <v>22333.5</v>
      </c>
      <c r="G27" s="20" t="n">
        <v>24073.5</v>
      </c>
      <c r="H27" s="20" t="n">
        <v>35576.63</v>
      </c>
      <c r="I27" s="20" t="n">
        <v>7974.81</v>
      </c>
    </row>
    <row r="28" customFormat="false" ht="23.4" hidden="false" customHeight="true" outlineLevel="0" collapsed="false">
      <c r="A28" s="16" t="n">
        <v>26</v>
      </c>
      <c r="B28" s="12" t="s">
        <v>34</v>
      </c>
      <c r="C28" s="18" t="n">
        <v>115825</v>
      </c>
      <c r="D28" s="19" t="n">
        <v>19789</v>
      </c>
      <c r="E28" s="20" t="n">
        <v>18837</v>
      </c>
      <c r="F28" s="20" t="n">
        <v>19008.5</v>
      </c>
      <c r="G28" s="20" t="n">
        <v>21634.5</v>
      </c>
      <c r="H28" s="20" t="n">
        <v>20588.45</v>
      </c>
      <c r="I28" s="20" t="n">
        <v>4716.72</v>
      </c>
    </row>
    <row r="29" customFormat="false" ht="27" hidden="false" customHeight="true" outlineLevel="0" collapsed="false">
      <c r="A29" s="11" t="n">
        <v>27</v>
      </c>
      <c r="B29" s="24" t="s">
        <v>35</v>
      </c>
      <c r="C29" s="18" t="n">
        <v>0</v>
      </c>
      <c r="D29" s="19" t="n">
        <v>0</v>
      </c>
      <c r="E29" s="20" t="n">
        <v>8955.5</v>
      </c>
      <c r="F29" s="20" t="n">
        <v>15405</v>
      </c>
      <c r="G29" s="20" t="n">
        <v>15254</v>
      </c>
      <c r="H29" s="20" t="n">
        <v>11936.46</v>
      </c>
      <c r="I29" s="20" t="n">
        <v>2395.25</v>
      </c>
    </row>
    <row r="30" customFormat="false" ht="18" hidden="false" customHeight="true" outlineLevel="0" collapsed="false">
      <c r="A30" s="16" t="n">
        <v>28</v>
      </c>
      <c r="B30" s="12" t="s">
        <v>36</v>
      </c>
      <c r="C30" s="18" t="n">
        <v>65467</v>
      </c>
      <c r="D30" s="19" t="n">
        <v>11047</v>
      </c>
      <c r="E30" s="20" t="n">
        <v>12325</v>
      </c>
      <c r="F30" s="20" t="n">
        <v>12429.5</v>
      </c>
      <c r="G30" s="20" t="n">
        <v>13542.5</v>
      </c>
      <c r="H30" s="20" t="n">
        <v>14291.81</v>
      </c>
      <c r="I30" s="20" t="n">
        <v>2982.94</v>
      </c>
    </row>
    <row r="31" customFormat="false" ht="21.75" hidden="false" customHeight="true" outlineLevel="0" collapsed="false">
      <c r="A31" s="11" t="n">
        <v>29</v>
      </c>
      <c r="B31" s="12" t="s">
        <v>37</v>
      </c>
      <c r="C31" s="18" t="n">
        <v>74104</v>
      </c>
      <c r="D31" s="19" t="n">
        <v>12938</v>
      </c>
      <c r="E31" s="20" t="n">
        <v>14932</v>
      </c>
      <c r="F31" s="20" t="n">
        <v>14559</v>
      </c>
      <c r="G31" s="20" t="n">
        <v>10602</v>
      </c>
      <c r="H31" s="20" t="n">
        <v>16178.51</v>
      </c>
      <c r="I31" s="20" t="n">
        <v>3770.55</v>
      </c>
    </row>
    <row r="32" customFormat="false" ht="24.6" hidden="false" customHeight="true" outlineLevel="0" collapsed="false">
      <c r="A32" s="16" t="n">
        <v>30</v>
      </c>
      <c r="B32" s="12" t="s">
        <v>38</v>
      </c>
      <c r="C32" s="26" t="n">
        <v>136913</v>
      </c>
      <c r="D32" s="27" t="n">
        <v>31522</v>
      </c>
      <c r="E32" s="28" t="n">
        <v>27190</v>
      </c>
      <c r="F32" s="28" t="n">
        <v>26864</v>
      </c>
      <c r="G32" s="20" t="n">
        <v>29986</v>
      </c>
      <c r="H32" s="20" t="n">
        <v>32144.76</v>
      </c>
      <c r="I32" s="20" t="n">
        <v>6953.85</v>
      </c>
    </row>
    <row r="33" customFormat="false" ht="13.2" hidden="false" customHeight="true" outlineLevel="0" collapsed="false">
      <c r="A33" s="11" t="n">
        <v>31</v>
      </c>
      <c r="B33" s="12" t="s">
        <v>39</v>
      </c>
      <c r="C33" s="26" t="n">
        <v>51970</v>
      </c>
      <c r="D33" s="27" t="n">
        <v>9044</v>
      </c>
      <c r="E33" s="28" t="n">
        <v>8358</v>
      </c>
      <c r="F33" s="28" t="n">
        <v>8470</v>
      </c>
      <c r="G33" s="20" t="n">
        <v>9786</v>
      </c>
      <c r="H33" s="20" t="n">
        <v>9869.64</v>
      </c>
      <c r="I33" s="20" t="n">
        <v>2108.98</v>
      </c>
    </row>
    <row r="34" customFormat="false" ht="16.2" hidden="false" customHeight="true" outlineLevel="0" collapsed="false">
      <c r="A34" s="16" t="n">
        <v>32</v>
      </c>
      <c r="B34" s="12" t="s">
        <v>40</v>
      </c>
      <c r="C34" s="26" t="n">
        <v>71874</v>
      </c>
      <c r="D34" s="27" t="n">
        <v>13110</v>
      </c>
      <c r="E34" s="28" t="n">
        <v>13614</v>
      </c>
      <c r="F34" s="28" t="n">
        <v>13710</v>
      </c>
      <c r="G34" s="20" t="n">
        <v>14050</v>
      </c>
      <c r="H34" s="20" t="n">
        <v>14782.33</v>
      </c>
      <c r="I34" s="20" t="n">
        <v>3344.59</v>
      </c>
    </row>
    <row r="35" customFormat="false" ht="16.5" hidden="false" customHeight="true" outlineLevel="0" collapsed="false">
      <c r="A35" s="11" t="n">
        <v>33</v>
      </c>
      <c r="B35" s="29" t="s">
        <v>41</v>
      </c>
      <c r="C35" s="30" t="n">
        <v>115723</v>
      </c>
      <c r="D35" s="27" t="n">
        <v>20609.5</v>
      </c>
      <c r="E35" s="28" t="n">
        <v>19362.5</v>
      </c>
      <c r="F35" s="28" t="n">
        <v>20071</v>
      </c>
      <c r="G35" s="20" t="n">
        <v>20903</v>
      </c>
      <c r="H35" s="20" t="n">
        <v>21303.59</v>
      </c>
      <c r="I35" s="20" t="n">
        <v>4867.43</v>
      </c>
    </row>
    <row r="36" customFormat="false" ht="13.2" hidden="false" customHeight="false" outlineLevel="0" collapsed="false">
      <c r="C36" s="31" t="n">
        <f aca="false">SUM(C3:C35)</f>
        <v>3696293.5</v>
      </c>
      <c r="D36" s="31" t="n">
        <f aca="false">SUM(D3:D35)</f>
        <v>652742</v>
      </c>
      <c r="E36" s="31" t="n">
        <f aca="false">SUM(E3:E35)</f>
        <v>688301.5</v>
      </c>
      <c r="F36" s="31" t="n">
        <f aca="false">SUM(F3:F35)</f>
        <v>694113.5</v>
      </c>
      <c r="G36" s="31" t="n">
        <f aca="false">SUM(G3:G35)</f>
        <v>740783.5</v>
      </c>
      <c r="H36" s="31" t="n">
        <f aca="false">SUM(H3:H35)</f>
        <v>785036.66</v>
      </c>
      <c r="I36" s="31" t="n">
        <f aca="false">SUM(I3:I35)</f>
        <v>167530.0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true"/>
  <pageMargins left="0" right="0" top="1.09305555555556" bottom="0.75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141/21.05.2021 &amp;CAprobat
Director General
Radu Gheorghe ȚIBICHI&amp;RAvizat
Director relatii Contractuale
Sabina BUTNARU
Vizat CFP
Maria Dornescu</oddHeader>
    <oddFooter>&amp;LSef serviciu evaluare-contractare,
Margareta MIRON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1-05-21T07:24:40Z</cp:lastPrinted>
  <dcterms:modified xsi:type="dcterms:W3CDTF">2021-11-24T10:48:08Z</dcterms:modified>
  <cp:revision>0</cp:revision>
  <dc:subject/>
  <dc:title/>
</cp:coreProperties>
</file>